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j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Pārskats par privāto pensiju fondu 3.līmeņa pensiju plāniem  31.05.2012</t>
  </si>
  <si>
    <t xml:space="preserve">Nosaukums</t>
  </si>
  <si>
    <t xml:space="preserve">Plāna valūta </t>
  </si>
  <si>
    <t xml:space="preserve">Plānā pieļaujamie max ieguldījumi akcijās</t>
  </si>
  <si>
    <t xml:space="preserve">Darbības sākums </t>
  </si>
  <si>
    <t xml:space="preserve">Kopējā neto aktīvu vērtība (milj.LVL)</t>
  </si>
  <si>
    <t xml:space="preserve">Dalībnieku skaits</t>
  </si>
  <si>
    <t xml:space="preserve">Ienesīgums pēc komisiju atskaitīšanas %%*</t>
  </si>
  <si>
    <t xml:space="preserve">12 mēn.**</t>
  </si>
  <si>
    <t xml:space="preserve">2 Gadi**</t>
  </si>
  <si>
    <t xml:space="preserve">3 Gadi**</t>
  </si>
  <si>
    <t xml:space="preserve">5 Gadi**</t>
  </si>
  <si>
    <t xml:space="preserve">Kopš darbības sākuma**</t>
  </si>
  <si>
    <t xml:space="preserve">Sabalansētie plāni </t>
  </si>
  <si>
    <t xml:space="preserve">Citadele Sabalansētais</t>
  </si>
  <si>
    <t xml:space="preserve">LVL</t>
  </si>
  <si>
    <t xml:space="preserve">līdz 20%</t>
  </si>
  <si>
    <t xml:space="preserve"> Nordea sabalansētais pensiju plāns</t>
  </si>
  <si>
    <t xml:space="preserve">līdz 25%</t>
  </si>
  <si>
    <t xml:space="preserve">n/d</t>
  </si>
  <si>
    <t xml:space="preserve">Plāns "SEB - Sabalansētais"</t>
  </si>
  <si>
    <t xml:space="preserve">3.99</t>
  </si>
  <si>
    <t xml:space="preserve">Swedbank pensiju plāns Stabilitāte+25            </t>
  </si>
  <si>
    <t xml:space="preserve">Kopā sabalansētie plāni</t>
  </si>
  <si>
    <t xml:space="preserve">Aktīvie plāni</t>
  </si>
  <si>
    <t xml:space="preserve">Citadele Aktīvais</t>
  </si>
  <si>
    <t xml:space="preserve">līdz 50%</t>
  </si>
  <si>
    <t xml:space="preserve">Finasta plāns "Privātā pensija"</t>
  </si>
  <si>
    <t xml:space="preserve">līdz 30%</t>
  </si>
  <si>
    <t xml:space="preserve">Finasta plāns "Vecumdienas"</t>
  </si>
  <si>
    <t xml:space="preserve"> Finasta plāns "Universālais" </t>
  </si>
  <si>
    <t xml:space="preserve"> Finasta plāns "Saule - Sabalansētais" </t>
  </si>
  <si>
    <t xml:space="preserve">Finasta plāns "Jūra - Aktīvais"</t>
  </si>
  <si>
    <t xml:space="preserve">līdz 80%</t>
  </si>
  <si>
    <t xml:space="preserve"> GE Money plāns "Rumba"</t>
  </si>
  <si>
    <t xml:space="preserve">GE Money plāns "Tvists"</t>
  </si>
  <si>
    <t xml:space="preserve">Plāns "SEB Aktīvais"</t>
  </si>
  <si>
    <t xml:space="preserve">2.64</t>
  </si>
  <si>
    <t xml:space="preserve"> Swedbank pensiju plāns Dinamika+100</t>
  </si>
  <si>
    <t xml:space="preserve">līdz 100%</t>
  </si>
  <si>
    <t xml:space="preserve">Citadele Aktīvai EUR</t>
  </si>
  <si>
    <t xml:space="preserve">EUR</t>
  </si>
  <si>
    <t xml:space="preserve">Plāns "SEB Eiropensija"</t>
  </si>
  <si>
    <t xml:space="preserve">2.01</t>
  </si>
  <si>
    <t xml:space="preserve">Swedbank pensiju plāns Dinamika+60</t>
  </si>
  <si>
    <t xml:space="preserve">līdz 60%</t>
  </si>
  <si>
    <t xml:space="preserve">Nordea progresīvais pensiju plāns </t>
  </si>
  <si>
    <t xml:space="preserve">līdz 75%</t>
  </si>
  <si>
    <t xml:space="preserve">Citadele Aktīvais USD</t>
  </si>
  <si>
    <t xml:space="preserve">USD</t>
  </si>
  <si>
    <t xml:space="preserve">Swedbank pensiju plāns Dinamika+(USD)</t>
  </si>
  <si>
    <t xml:space="preserve">Kopā aktīvie plāni</t>
  </si>
  <si>
    <t xml:space="preserve">Kopā atklāto pensiju fondu plāni</t>
  </si>
  <si>
    <t xml:space="preserve">Slēgtais pensiju fonds</t>
  </si>
  <si>
    <t xml:space="preserve">Plāns "Pirmais Pensiju Plāns ( tikai "Pirmā Slēgtā Pensijju Fonda" akcionāru uzņēmumu darbiniekiem)  </t>
  </si>
  <si>
    <t xml:space="preserve">līdz 40%</t>
  </si>
  <si>
    <t xml:space="preserve">Kopā visi 3.līmeņa pensiju plāni</t>
  </si>
  <si>
    <t xml:space="preserve">*Pensiju plāna ienesīgums aprēķināts kā pārskata perioda atsevišķo mēnešu ienesīguma saliktais rezultāts no attiecīgā periodā gūtās bruto peļņas atskaitot līdzekļu pārvaldītāju un turētājbanku komisijas un ir izteikts gada procentos.  Nav ņemti vērā privāto pensiju fondu darbības izdevumi un atskaitījumi FKTK par privāto pensiju fondu darbības valsts uzraudzību.   </t>
  </si>
  <si>
    <t xml:space="preserve">** Vēsturiskais ienesīgums negarantē līdzvērtīgu ienesīgumu nākotnē.</t>
  </si>
</sst>
</file>

<file path=xl/styles.xml><?xml version="1.0" encoding="utf-8"?>
<styleSheet xmlns="http://schemas.openxmlformats.org/spreadsheetml/2006/main">
  <numFmts count="10">
    <numFmt numFmtId="164" formatCode="General"/>
    <numFmt numFmtId="165" formatCode="[$-409]m/d/yyyy"/>
    <numFmt numFmtId="166" formatCode="0.000"/>
    <numFmt numFmtId="167" formatCode="0.00"/>
    <numFmt numFmtId="168" formatCode="0%"/>
    <numFmt numFmtId="169" formatCode="0.00%"/>
    <numFmt numFmtId="170" formatCode="@"/>
    <numFmt numFmtId="171" formatCode="General"/>
    <numFmt numFmtId="172" formatCode="0.0000"/>
    <numFmt numFmtId="173" formatCode="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b val="true"/>
      <sz val="8"/>
      <color rgb="FF008080"/>
      <name val="Arial"/>
      <family val="2"/>
      <charset val="186"/>
    </font>
    <font>
      <sz val="10"/>
      <color rgb="FF008000"/>
      <name val="Arial"/>
      <family val="2"/>
      <charset val="186"/>
    </font>
    <font>
      <b val="true"/>
      <sz val="8"/>
      <name val="Arial"/>
      <family val="2"/>
      <charset val="186"/>
    </font>
    <font>
      <sz val="8"/>
      <name val="Arial"/>
      <family val="2"/>
      <charset val="186"/>
    </font>
    <font>
      <sz val="9"/>
      <name val="Arial"/>
      <family val="2"/>
      <charset val="186"/>
    </font>
    <font>
      <sz val="8"/>
      <color rgb="FF0000FF"/>
      <name val="Arial"/>
      <family val="2"/>
      <charset val="186"/>
    </font>
    <font>
      <sz val="9"/>
      <name val="Arial"/>
      <family val="2"/>
    </font>
    <font>
      <b val="true"/>
      <sz val="8"/>
      <color rgb="FF0000FF"/>
      <name val="Arial"/>
      <family val="2"/>
      <charset val="186"/>
    </font>
    <font>
      <b val="true"/>
      <sz val="8"/>
      <color rgb="FFFF0000"/>
      <name val="Arial"/>
      <family val="2"/>
      <charset val="186"/>
    </font>
    <font>
      <sz val="8"/>
      <color rgb="FFFF0000"/>
      <name val="Arial"/>
      <family val="2"/>
      <charset val="186"/>
    </font>
    <font>
      <sz val="9"/>
      <color rgb="FFFF0000"/>
      <name val="Arial"/>
      <family val="2"/>
      <charset val="186"/>
    </font>
    <font>
      <sz val="10"/>
      <color rgb="FFFF0000"/>
      <name val="Arial"/>
      <family val="2"/>
      <charset val="186"/>
    </font>
    <font>
      <b val="true"/>
      <sz val="9"/>
      <name val="Arial"/>
      <family val="2"/>
      <charset val="186"/>
    </font>
    <font>
      <sz val="9"/>
      <color rgb="FF0000FF"/>
      <name val="Arial"/>
      <family val="2"/>
      <charset val="186"/>
    </font>
    <font>
      <sz val="10"/>
      <color rgb="FF0000FF"/>
      <name val="Arial"/>
      <family val="2"/>
      <charset val="186"/>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9" fontId="9" fillId="0" borderId="3"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71" fontId="12"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bottom" textRotation="0" wrapText="false" indent="0" shrinkToFit="false"/>
      <protection locked="true" hidden="false"/>
    </xf>
    <xf numFmtId="169" fontId="9" fillId="0" borderId="3" xfId="19" applyFont="true" applyBorder="true" applyAlignment="true" applyProtection="true">
      <alignment horizontal="right" vertical="bottom"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7" fontId="12" fillId="0" borderId="10" xfId="19" applyFont="true" applyBorder="true" applyAlignment="true" applyProtection="true">
      <alignment horizontal="right" vertical="center" textRotation="0" wrapText="false" indent="0" shrinkToFit="false"/>
      <protection locked="true" hidden="false"/>
    </xf>
    <xf numFmtId="167" fontId="12" fillId="0" borderId="11" xfId="19"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3" min="2" style="2" width="8.56"/>
    <col collapsed="false" customWidth="false" hidden="false" outlineLevel="0" max="4" min="4" style="1" width="9.14"/>
    <col collapsed="false" customWidth="true" hidden="false" outlineLevel="0" max="5" min="5" style="1" width="13.56"/>
    <col collapsed="false" customWidth="true" hidden="false" outlineLevel="0" max="6" min="6" style="1" width="12.28"/>
    <col collapsed="false" customWidth="true" hidden="false" outlineLevel="0" max="11" min="7" style="1" width="8.99"/>
    <col collapsed="false" customWidth="true" hidden="false" outlineLevel="0" max="12" min="12" style="1" width="10.13"/>
    <col collapsed="false" customWidth="false" hidden="false" outlineLevel="0" max="257" min="13" style="1" width="9.14"/>
  </cols>
  <sheetData>
    <row r="1" s="4" customFormat="true" ht="12.75" hidden="false" customHeight="false" outlineLevel="0" collapsed="false">
      <c r="A1" s="3" t="s">
        <v>0</v>
      </c>
      <c r="B1" s="3"/>
      <c r="C1" s="3"/>
      <c r="D1" s="3"/>
      <c r="E1" s="3"/>
      <c r="F1" s="3"/>
      <c r="G1" s="3"/>
      <c r="H1" s="3"/>
      <c r="I1" s="3"/>
      <c r="J1" s="3"/>
      <c r="K1" s="3"/>
    </row>
    <row r="2" customFormat="false" ht="12.75" hidden="false" customHeight="true" outlineLevel="0" collapsed="false">
      <c r="A2" s="5" t="s">
        <v>1</v>
      </c>
      <c r="B2" s="6" t="s">
        <v>2</v>
      </c>
      <c r="C2" s="6" t="s">
        <v>3</v>
      </c>
      <c r="D2" s="7" t="s">
        <v>4</v>
      </c>
      <c r="E2" s="7" t="s">
        <v>5</v>
      </c>
      <c r="F2" s="7" t="s">
        <v>6</v>
      </c>
      <c r="G2" s="5" t="s">
        <v>7</v>
      </c>
      <c r="H2" s="5"/>
      <c r="I2" s="5"/>
      <c r="J2" s="5"/>
      <c r="K2" s="5"/>
    </row>
    <row r="3" customFormat="false" ht="48" hidden="false" customHeight="true" outlineLevel="0" collapsed="false">
      <c r="A3" s="5"/>
      <c r="B3" s="6"/>
      <c r="C3" s="6"/>
      <c r="D3" s="7"/>
      <c r="E3" s="7"/>
      <c r="F3" s="7"/>
      <c r="G3" s="5" t="s">
        <v>8</v>
      </c>
      <c r="H3" s="5" t="s">
        <v>9</v>
      </c>
      <c r="I3" s="5" t="s">
        <v>10</v>
      </c>
      <c r="J3" s="5" t="s">
        <v>11</v>
      </c>
      <c r="K3" s="7" t="s">
        <v>12</v>
      </c>
      <c r="L3" s="8"/>
    </row>
    <row r="4" customFormat="false" ht="12.75" hidden="false" customHeight="false" outlineLevel="0" collapsed="false">
      <c r="A4" s="9" t="s">
        <v>13</v>
      </c>
      <c r="B4" s="9"/>
      <c r="C4" s="9"/>
      <c r="D4" s="9"/>
      <c r="E4" s="9"/>
      <c r="F4" s="9"/>
      <c r="G4" s="9"/>
      <c r="H4" s="9"/>
      <c r="I4" s="9"/>
      <c r="J4" s="9"/>
      <c r="K4" s="9"/>
      <c r="L4" s="10"/>
    </row>
    <row r="5" customFormat="false" ht="12.75" hidden="false" customHeight="false" outlineLevel="0" collapsed="false">
      <c r="A5" s="11" t="s">
        <v>14</v>
      </c>
      <c r="B5" s="6" t="s">
        <v>15</v>
      </c>
      <c r="C5" s="6" t="s">
        <v>16</v>
      </c>
      <c r="D5" s="12" t="n">
        <v>36433</v>
      </c>
      <c r="E5" s="13" t="n">
        <f aca="false">11551593/1000000</f>
        <v>11.551593</v>
      </c>
      <c r="F5" s="14" t="n">
        <v>25578</v>
      </c>
      <c r="G5" s="15" t="n">
        <v>-0.73</v>
      </c>
      <c r="H5" s="15" t="n">
        <v>3.65</v>
      </c>
      <c r="I5" s="15" t="n">
        <v>6.63</v>
      </c>
      <c r="J5" s="15" t="n">
        <v>2.34</v>
      </c>
      <c r="K5" s="16" t="n">
        <v>5.8</v>
      </c>
      <c r="L5" s="17"/>
    </row>
    <row r="6" s="26" customFormat="true" ht="12.75" hidden="false" customHeight="true" outlineLevel="0" collapsed="false">
      <c r="A6" s="18" t="s">
        <v>17</v>
      </c>
      <c r="B6" s="6" t="s">
        <v>15</v>
      </c>
      <c r="C6" s="6" t="s">
        <v>18</v>
      </c>
      <c r="D6" s="19" t="n">
        <v>40834</v>
      </c>
      <c r="E6" s="20" t="n">
        <v>0.208</v>
      </c>
      <c r="F6" s="21" t="n">
        <v>700</v>
      </c>
      <c r="G6" s="22" t="s">
        <v>19</v>
      </c>
      <c r="H6" s="22" t="s">
        <v>19</v>
      </c>
      <c r="I6" s="22" t="s">
        <v>19</v>
      </c>
      <c r="J6" s="23" t="s">
        <v>19</v>
      </c>
      <c r="K6" s="24" t="n">
        <v>5.92</v>
      </c>
      <c r="L6" s="25"/>
    </row>
    <row r="7" s="26" customFormat="true" ht="12.75" hidden="false" customHeight="true" outlineLevel="0" collapsed="false">
      <c r="A7" s="11" t="s">
        <v>20</v>
      </c>
      <c r="B7" s="6" t="s">
        <v>15</v>
      </c>
      <c r="C7" s="6" t="s">
        <v>18</v>
      </c>
      <c r="D7" s="12" t="n">
        <v>36738</v>
      </c>
      <c r="E7" s="27" t="n">
        <v>33.19</v>
      </c>
      <c r="F7" s="14" t="n">
        <v>37472</v>
      </c>
      <c r="G7" s="28" t="n">
        <v>0.8</v>
      </c>
      <c r="H7" s="28" t="n">
        <v>2.51</v>
      </c>
      <c r="I7" s="28" t="n">
        <v>4.26</v>
      </c>
      <c r="J7" s="29" t="s">
        <v>21</v>
      </c>
      <c r="K7" s="30" t="n">
        <v>4.04</v>
      </c>
      <c r="L7" s="31"/>
    </row>
    <row r="8" customFormat="false" ht="12.75" hidden="false" customHeight="true" outlineLevel="0" collapsed="false">
      <c r="A8" s="32" t="s">
        <v>22</v>
      </c>
      <c r="B8" s="33" t="s">
        <v>15</v>
      </c>
      <c r="C8" s="33" t="s">
        <v>18</v>
      </c>
      <c r="D8" s="34" t="n">
        <v>37816</v>
      </c>
      <c r="E8" s="35" t="n">
        <v>4.81394696</v>
      </c>
      <c r="F8" s="36" t="n">
        <v>13667</v>
      </c>
      <c r="G8" s="37" t="n">
        <v>1.91</v>
      </c>
      <c r="H8" s="37" t="n">
        <v>3.52</v>
      </c>
      <c r="I8" s="37" t="n">
        <v>6.72</v>
      </c>
      <c r="J8" s="37" t="n">
        <v>2.14</v>
      </c>
      <c r="K8" s="38" t="n">
        <v>2.71</v>
      </c>
      <c r="L8" s="39"/>
    </row>
    <row r="9" customFormat="false" ht="15.75" hidden="false" customHeight="true" outlineLevel="0" collapsed="false">
      <c r="A9" s="40" t="s">
        <v>23</v>
      </c>
      <c r="B9" s="41"/>
      <c r="C9" s="41"/>
      <c r="D9" s="42"/>
      <c r="E9" s="43" t="n">
        <f aca="false">SUM(E5:E8)</f>
        <v>49.76353996</v>
      </c>
      <c r="F9" s="44" t="n">
        <f aca="false">SUM(F5:F8)</f>
        <v>77417</v>
      </c>
      <c r="G9" s="45"/>
      <c r="H9" s="45"/>
      <c r="I9" s="45"/>
      <c r="J9" s="46"/>
      <c r="K9" s="47"/>
      <c r="L9" s="48"/>
    </row>
    <row r="10" customFormat="false" ht="12.75" hidden="false" customHeight="false" outlineLevel="0" collapsed="false">
      <c r="A10" s="49" t="s">
        <v>24</v>
      </c>
      <c r="B10" s="49"/>
      <c r="C10" s="49"/>
      <c r="D10" s="49"/>
      <c r="E10" s="49"/>
      <c r="F10" s="49"/>
      <c r="G10" s="49"/>
      <c r="H10" s="49"/>
      <c r="I10" s="49"/>
      <c r="J10" s="49"/>
      <c r="K10" s="49"/>
      <c r="L10" s="10"/>
    </row>
    <row r="11" customFormat="false" ht="12.75" hidden="false" customHeight="false" outlineLevel="0" collapsed="false">
      <c r="A11" s="11" t="s">
        <v>25</v>
      </c>
      <c r="B11" s="6" t="s">
        <v>15</v>
      </c>
      <c r="C11" s="6" t="s">
        <v>26</v>
      </c>
      <c r="D11" s="12" t="n">
        <v>36606</v>
      </c>
      <c r="E11" s="13" t="n">
        <f aca="false">3843672/1000000</f>
        <v>3.843672</v>
      </c>
      <c r="F11" s="14" t="n">
        <v>20607</v>
      </c>
      <c r="G11" s="15" t="n">
        <v>-1.05</v>
      </c>
      <c r="H11" s="15" t="n">
        <v>3.41</v>
      </c>
      <c r="I11" s="15" t="n">
        <v>5.22</v>
      </c>
      <c r="J11" s="15" t="n">
        <v>1.47</v>
      </c>
      <c r="K11" s="16" t="n">
        <v>5.37</v>
      </c>
      <c r="L11" s="17"/>
      <c r="M11" s="50"/>
    </row>
    <row r="12" customFormat="false" ht="12.75" hidden="false" customHeight="false" outlineLevel="0" collapsed="false">
      <c r="A12" s="18" t="s">
        <v>27</v>
      </c>
      <c r="B12" s="6" t="s">
        <v>15</v>
      </c>
      <c r="C12" s="6" t="s">
        <v>28</v>
      </c>
      <c r="D12" s="12" t="n">
        <v>36091</v>
      </c>
      <c r="E12" s="13" t="n">
        <v>0.088632</v>
      </c>
      <c r="F12" s="51" t="n">
        <v>220</v>
      </c>
      <c r="G12" s="15" t="n">
        <v>-0.47</v>
      </c>
      <c r="H12" s="15" t="n">
        <v>0.27</v>
      </c>
      <c r="I12" s="15" t="n">
        <v>4.123</v>
      </c>
      <c r="J12" s="15" t="s">
        <v>19</v>
      </c>
      <c r="K12" s="16" t="n">
        <v>3.32</v>
      </c>
      <c r="L12" s="52"/>
      <c r="M12" s="50"/>
    </row>
    <row r="13" customFormat="false" ht="12.75" hidden="false" customHeight="false" outlineLevel="0" collapsed="false">
      <c r="A13" s="18" t="s">
        <v>29</v>
      </c>
      <c r="B13" s="6" t="s">
        <v>15</v>
      </c>
      <c r="C13" s="6" t="s">
        <v>28</v>
      </c>
      <c r="D13" s="12" t="n">
        <v>36091</v>
      </c>
      <c r="E13" s="13" t="n">
        <v>0.208429</v>
      </c>
      <c r="F13" s="51" t="n">
        <v>201</v>
      </c>
      <c r="G13" s="15" t="n">
        <v>0.21</v>
      </c>
      <c r="H13" s="15" t="n">
        <v>-0.55</v>
      </c>
      <c r="I13" s="15" t="n">
        <v>3.44</v>
      </c>
      <c r="J13" s="15" t="s">
        <v>19</v>
      </c>
      <c r="K13" s="16" t="n">
        <v>3.76</v>
      </c>
      <c r="L13" s="52"/>
      <c r="M13" s="50"/>
    </row>
    <row r="14" customFormat="false" ht="12.75" hidden="false" customHeight="false" outlineLevel="0" collapsed="false">
      <c r="A14" s="11" t="s">
        <v>30</v>
      </c>
      <c r="B14" s="6" t="s">
        <v>15</v>
      </c>
      <c r="C14" s="6" t="s">
        <v>28</v>
      </c>
      <c r="D14" s="12" t="n">
        <v>37893</v>
      </c>
      <c r="E14" s="13" t="n">
        <v>0.028374</v>
      </c>
      <c r="F14" s="51" t="n">
        <v>148</v>
      </c>
      <c r="G14" s="15" t="n">
        <v>1.96</v>
      </c>
      <c r="H14" s="15" t="n">
        <v>2.24</v>
      </c>
      <c r="I14" s="15" t="n">
        <v>4.75</v>
      </c>
      <c r="J14" s="15" t="s">
        <v>19</v>
      </c>
      <c r="K14" s="16" t="n">
        <v>3.87</v>
      </c>
      <c r="L14" s="52"/>
      <c r="M14" s="50"/>
    </row>
    <row r="15" customFormat="false" ht="12.75" hidden="false" customHeight="false" outlineLevel="0" collapsed="false">
      <c r="A15" s="11" t="s">
        <v>31</v>
      </c>
      <c r="B15" s="6" t="s">
        <v>15</v>
      </c>
      <c r="C15" s="6" t="s">
        <v>26</v>
      </c>
      <c r="D15" s="12" t="n">
        <v>39514</v>
      </c>
      <c r="E15" s="13" t="n">
        <v>0.436804</v>
      </c>
      <c r="F15" s="53" t="n">
        <v>1774</v>
      </c>
      <c r="G15" s="15" t="n">
        <v>-1.36</v>
      </c>
      <c r="H15" s="15" t="n">
        <v>0.1</v>
      </c>
      <c r="I15" s="15" t="n">
        <v>3.12</v>
      </c>
      <c r="J15" s="15" t="s">
        <v>19</v>
      </c>
      <c r="K15" s="16" t="n">
        <v>3.81</v>
      </c>
      <c r="L15" s="52"/>
      <c r="M15" s="50"/>
    </row>
    <row r="16" customFormat="false" ht="12.75" hidden="false" customHeight="false" outlineLevel="0" collapsed="false">
      <c r="A16" s="18" t="s">
        <v>32</v>
      </c>
      <c r="B16" s="6" t="s">
        <v>15</v>
      </c>
      <c r="C16" s="6" t="s">
        <v>33</v>
      </c>
      <c r="D16" s="12" t="n">
        <v>39514</v>
      </c>
      <c r="E16" s="13" t="n">
        <v>0.058229</v>
      </c>
      <c r="F16" s="51" t="n">
        <v>118</v>
      </c>
      <c r="G16" s="15" t="n">
        <v>-2.7</v>
      </c>
      <c r="H16" s="15" t="n">
        <v>-1.59</v>
      </c>
      <c r="I16" s="15" t="n">
        <v>0.314</v>
      </c>
      <c r="J16" s="15" t="s">
        <v>19</v>
      </c>
      <c r="K16" s="16" t="n">
        <v>1.15</v>
      </c>
      <c r="L16" s="54"/>
      <c r="M16" s="50"/>
    </row>
    <row r="17" customFormat="false" ht="12.75" hidden="false" customHeight="true" outlineLevel="0" collapsed="false">
      <c r="A17" s="55" t="s">
        <v>34</v>
      </c>
      <c r="B17" s="56" t="s">
        <v>15</v>
      </c>
      <c r="C17" s="56" t="s">
        <v>28</v>
      </c>
      <c r="D17" s="19" t="n">
        <v>38360</v>
      </c>
      <c r="E17" s="20" t="n">
        <v>0.464</v>
      </c>
      <c r="F17" s="21" t="n">
        <v>2475</v>
      </c>
      <c r="G17" s="23" t="n">
        <v>-0.01</v>
      </c>
      <c r="H17" s="22" t="n">
        <v>1.12</v>
      </c>
      <c r="I17" s="22" t="n">
        <v>3.01</v>
      </c>
      <c r="J17" s="22" t="n">
        <v>1.73</v>
      </c>
      <c r="K17" s="24" t="n">
        <v>2.12</v>
      </c>
      <c r="L17" s="17"/>
      <c r="M17" s="50"/>
    </row>
    <row r="18" customFormat="false" ht="12.75" hidden="false" customHeight="true" outlineLevel="0" collapsed="false">
      <c r="A18" s="55" t="s">
        <v>35</v>
      </c>
      <c r="B18" s="56" t="s">
        <v>15</v>
      </c>
      <c r="C18" s="56" t="s">
        <v>26</v>
      </c>
      <c r="D18" s="19" t="n">
        <v>39182</v>
      </c>
      <c r="E18" s="20" t="n">
        <v>0.112</v>
      </c>
      <c r="F18" s="21" t="n">
        <v>363</v>
      </c>
      <c r="G18" s="22" t="n">
        <v>-1.89</v>
      </c>
      <c r="H18" s="22" t="n">
        <v>-0.71</v>
      </c>
      <c r="I18" s="22" t="n">
        <v>-0.77</v>
      </c>
      <c r="J18" s="23" t="s">
        <v>19</v>
      </c>
      <c r="K18" s="24" t="n">
        <v>-0.91</v>
      </c>
      <c r="L18" s="57"/>
      <c r="M18" s="50"/>
    </row>
    <row r="19" customFormat="false" ht="12.75" hidden="false" customHeight="true" outlineLevel="0" collapsed="false">
      <c r="A19" s="11" t="s">
        <v>36</v>
      </c>
      <c r="B19" s="6" t="s">
        <v>15</v>
      </c>
      <c r="C19" s="6" t="s">
        <v>26</v>
      </c>
      <c r="D19" s="12" t="n">
        <v>38245</v>
      </c>
      <c r="E19" s="27" t="n">
        <v>7.507</v>
      </c>
      <c r="F19" s="14" t="n">
        <v>27761</v>
      </c>
      <c r="G19" s="28" t="n">
        <v>-0.7</v>
      </c>
      <c r="H19" s="28" t="n">
        <v>1.79</v>
      </c>
      <c r="I19" s="28" t="n">
        <v>3.76</v>
      </c>
      <c r="J19" s="29" t="s">
        <v>37</v>
      </c>
      <c r="K19" s="30" t="n">
        <v>2.93</v>
      </c>
      <c r="L19" s="31"/>
      <c r="M19" s="50"/>
    </row>
    <row r="20" customFormat="false" ht="12.75" hidden="false" customHeight="true" outlineLevel="0" collapsed="false">
      <c r="A20" s="18" t="s">
        <v>38</v>
      </c>
      <c r="B20" s="6" t="s">
        <v>15</v>
      </c>
      <c r="C20" s="6" t="s">
        <v>39</v>
      </c>
      <c r="D20" s="12" t="n">
        <v>39078</v>
      </c>
      <c r="E20" s="35" t="n">
        <v>3.64503201</v>
      </c>
      <c r="F20" s="36" t="n">
        <v>13221</v>
      </c>
      <c r="G20" s="37" t="n">
        <v>-10.2</v>
      </c>
      <c r="H20" s="37" t="n">
        <v>-0.66</v>
      </c>
      <c r="I20" s="37" t="n">
        <v>7.01</v>
      </c>
      <c r="J20" s="37" t="n">
        <v>-8.36</v>
      </c>
      <c r="K20" s="38" t="n">
        <v>-8.22</v>
      </c>
      <c r="L20" s="39"/>
      <c r="M20" s="50"/>
    </row>
    <row r="21" customFormat="false" ht="12.75" hidden="false" customHeight="true" outlineLevel="0" collapsed="false">
      <c r="A21" s="11" t="s">
        <v>40</v>
      </c>
      <c r="B21" s="6" t="s">
        <v>41</v>
      </c>
      <c r="C21" s="6" t="s">
        <v>26</v>
      </c>
      <c r="D21" s="12" t="n">
        <v>39367</v>
      </c>
      <c r="E21" s="13" t="n">
        <f aca="false">2140688/1000000</f>
        <v>2.140688</v>
      </c>
      <c r="F21" s="58" t="n">
        <v>3688</v>
      </c>
      <c r="G21" s="15" t="n">
        <v>-0.83</v>
      </c>
      <c r="H21" s="15" t="n">
        <v>2.87</v>
      </c>
      <c r="I21" s="15" t="n">
        <v>4.31</v>
      </c>
      <c r="J21" s="15" t="s">
        <v>19</v>
      </c>
      <c r="K21" s="16" t="n">
        <v>2.42</v>
      </c>
      <c r="L21" s="59"/>
      <c r="M21" s="50"/>
    </row>
    <row r="22" customFormat="false" ht="12.75" hidden="false" customHeight="true" outlineLevel="0" collapsed="false">
      <c r="A22" s="11" t="s">
        <v>42</v>
      </c>
      <c r="B22" s="6" t="s">
        <v>41</v>
      </c>
      <c r="C22" s="6" t="s">
        <v>26</v>
      </c>
      <c r="D22" s="12" t="n">
        <v>37606</v>
      </c>
      <c r="E22" s="27" t="n">
        <v>8.945</v>
      </c>
      <c r="F22" s="14" t="n">
        <v>8699</v>
      </c>
      <c r="G22" s="28" t="n">
        <v>-1.43</v>
      </c>
      <c r="H22" s="28" t="n">
        <v>1.37</v>
      </c>
      <c r="I22" s="28" t="n">
        <v>2.34</v>
      </c>
      <c r="J22" s="29" t="s">
        <v>43</v>
      </c>
      <c r="K22" s="30" t="n">
        <v>2.01</v>
      </c>
      <c r="L22" s="57"/>
      <c r="M22" s="50"/>
    </row>
    <row r="23" customFormat="false" ht="12.75" hidden="false" customHeight="true" outlineLevel="0" collapsed="false">
      <c r="A23" s="11" t="s">
        <v>44</v>
      </c>
      <c r="B23" s="6" t="s">
        <v>41</v>
      </c>
      <c r="C23" s="6" t="s">
        <v>45</v>
      </c>
      <c r="D23" s="12" t="n">
        <v>37834</v>
      </c>
      <c r="E23" s="35" t="n">
        <v>12.34949194</v>
      </c>
      <c r="F23" s="36" t="n">
        <v>30161</v>
      </c>
      <c r="G23" s="37" t="n">
        <v>-2.23</v>
      </c>
      <c r="H23" s="37" t="n">
        <v>1.12</v>
      </c>
      <c r="I23" s="37" t="n">
        <v>6.09</v>
      </c>
      <c r="J23" s="37" t="n">
        <v>-2.62</v>
      </c>
      <c r="K23" s="38" t="n">
        <v>2.95</v>
      </c>
      <c r="L23" s="60"/>
      <c r="M23" s="50"/>
    </row>
    <row r="24" customFormat="false" ht="12.75" hidden="false" customHeight="true" outlineLevel="0" collapsed="false">
      <c r="A24" s="55" t="s">
        <v>46</v>
      </c>
      <c r="B24" s="56" t="s">
        <v>41</v>
      </c>
      <c r="C24" s="56" t="s">
        <v>47</v>
      </c>
      <c r="D24" s="19" t="n">
        <v>40834</v>
      </c>
      <c r="E24" s="20" t="n">
        <v>0.126</v>
      </c>
      <c r="F24" s="21" t="n">
        <v>724</v>
      </c>
      <c r="G24" s="22" t="s">
        <v>19</v>
      </c>
      <c r="H24" s="22" t="s">
        <v>19</v>
      </c>
      <c r="I24" s="22" t="s">
        <v>19</v>
      </c>
      <c r="J24" s="23" t="s">
        <v>19</v>
      </c>
      <c r="K24" s="24" t="n">
        <v>3.17</v>
      </c>
      <c r="L24" s="25"/>
      <c r="M24" s="50"/>
    </row>
    <row r="25" customFormat="false" ht="12.75" hidden="false" customHeight="true" outlineLevel="0" collapsed="false">
      <c r="A25" s="32" t="s">
        <v>48</v>
      </c>
      <c r="B25" s="33" t="s">
        <v>49</v>
      </c>
      <c r="C25" s="33" t="s">
        <v>26</v>
      </c>
      <c r="D25" s="34" t="n">
        <v>38808</v>
      </c>
      <c r="E25" s="13" t="n">
        <f aca="false">471186/1000000</f>
        <v>0.471186</v>
      </c>
      <c r="F25" s="58" t="n">
        <v>663</v>
      </c>
      <c r="G25" s="15" t="n">
        <v>-2.54</v>
      </c>
      <c r="H25" s="15" t="n">
        <v>3.45</v>
      </c>
      <c r="I25" s="15" t="n">
        <v>3.68</v>
      </c>
      <c r="J25" s="15" t="n">
        <v>2.97</v>
      </c>
      <c r="K25" s="16" t="n">
        <v>4.75</v>
      </c>
      <c r="L25" s="59"/>
      <c r="M25" s="61"/>
      <c r="P25" s="26"/>
    </row>
    <row r="26" customFormat="false" ht="12.75" hidden="false" customHeight="true" outlineLevel="0" collapsed="false">
      <c r="A26" s="32" t="s">
        <v>50</v>
      </c>
      <c r="B26" s="33" t="s">
        <v>49</v>
      </c>
      <c r="C26" s="33" t="s">
        <v>45</v>
      </c>
      <c r="D26" s="34" t="n">
        <v>37816</v>
      </c>
      <c r="E26" s="35" t="n">
        <v>0.70972213</v>
      </c>
      <c r="F26" s="36" t="n">
        <v>979</v>
      </c>
      <c r="G26" s="37" t="n">
        <v>-6.6</v>
      </c>
      <c r="H26" s="37" t="n">
        <v>2.89</v>
      </c>
      <c r="I26" s="37" t="n">
        <v>5.91</v>
      </c>
      <c r="J26" s="37" t="n">
        <v>-3.24</v>
      </c>
      <c r="K26" s="38" t="n">
        <v>2.11</v>
      </c>
      <c r="L26" s="39"/>
      <c r="M26" s="61"/>
      <c r="P26" s="26"/>
    </row>
    <row r="27" customFormat="false" ht="12.75" hidden="false" customHeight="true" outlineLevel="0" collapsed="false">
      <c r="A27" s="62" t="s">
        <v>51</v>
      </c>
      <c r="B27" s="63"/>
      <c r="C27" s="63"/>
      <c r="D27" s="63"/>
      <c r="E27" s="64" t="n">
        <f aca="false">SUM(E11:E26)</f>
        <v>41.13426008</v>
      </c>
      <c r="F27" s="65" t="n">
        <f aca="false">SUM(F11:F26)</f>
        <v>111802</v>
      </c>
      <c r="G27" s="63"/>
      <c r="H27" s="63"/>
      <c r="I27" s="63"/>
      <c r="J27" s="63"/>
      <c r="K27" s="66"/>
      <c r="L27" s="39"/>
      <c r="M27" s="67"/>
      <c r="P27" s="26"/>
    </row>
    <row r="28" customFormat="false" ht="12.75" hidden="false" customHeight="true" outlineLevel="0" collapsed="false">
      <c r="A28" s="68" t="s">
        <v>52</v>
      </c>
      <c r="B28" s="69"/>
      <c r="C28" s="69"/>
      <c r="D28" s="70"/>
      <c r="E28" s="71" t="n">
        <f aca="false">E9+E27</f>
        <v>90.89780004</v>
      </c>
      <c r="F28" s="72" t="n">
        <f aca="false">F9+F27</f>
        <v>189219</v>
      </c>
      <c r="G28" s="73"/>
      <c r="H28" s="73"/>
      <c r="I28" s="73"/>
      <c r="J28" s="73"/>
      <c r="K28" s="74"/>
      <c r="L28" s="54"/>
      <c r="M28" s="26"/>
    </row>
    <row r="29" customFormat="false" ht="12.75" hidden="false" customHeight="true" outlineLevel="0" collapsed="false">
      <c r="A29" s="75" t="s">
        <v>53</v>
      </c>
      <c r="B29" s="75"/>
      <c r="C29" s="75"/>
      <c r="D29" s="75"/>
      <c r="E29" s="75"/>
      <c r="F29" s="75"/>
      <c r="G29" s="75"/>
      <c r="H29" s="75"/>
      <c r="I29" s="75"/>
      <c r="J29" s="75"/>
      <c r="K29" s="75"/>
      <c r="L29" s="54"/>
      <c r="M29" s="26"/>
    </row>
    <row r="30" customFormat="false" ht="25.5" hidden="false" customHeight="true" outlineLevel="0" collapsed="false">
      <c r="A30" s="18" t="s">
        <v>54</v>
      </c>
      <c r="B30" s="6" t="s">
        <v>15</v>
      </c>
      <c r="C30" s="6" t="s">
        <v>55</v>
      </c>
      <c r="D30" s="76" t="n">
        <v>36495</v>
      </c>
      <c r="E30" s="77" t="n">
        <v>34.066</v>
      </c>
      <c r="F30" s="78" t="n">
        <v>11904</v>
      </c>
      <c r="G30" s="79" t="n">
        <v>0.81</v>
      </c>
      <c r="H30" s="79" t="n">
        <v>3.19</v>
      </c>
      <c r="I30" s="79" t="n">
        <v>5.57</v>
      </c>
      <c r="J30" s="79" t="n">
        <v>1.75</v>
      </c>
      <c r="K30" s="80" t="n">
        <v>7.07</v>
      </c>
      <c r="L30" s="57"/>
      <c r="M30" s="26"/>
    </row>
    <row r="31" s="89" customFormat="true" ht="12.75" hidden="false" customHeight="true" outlineLevel="0" collapsed="false">
      <c r="A31" s="81" t="s">
        <v>56</v>
      </c>
      <c r="B31" s="6"/>
      <c r="C31" s="6"/>
      <c r="D31" s="82"/>
      <c r="E31" s="83" t="n">
        <f aca="false">E28+E30</f>
        <v>124.96380004</v>
      </c>
      <c r="F31" s="84" t="n">
        <f aca="false">F28+F30</f>
        <v>201123</v>
      </c>
      <c r="G31" s="85"/>
      <c r="H31" s="85"/>
      <c r="I31" s="85"/>
      <c r="J31" s="85"/>
      <c r="K31" s="86"/>
      <c r="L31" s="87"/>
      <c r="M31" s="88"/>
    </row>
    <row r="32" customFormat="false" ht="39.75" hidden="false" customHeight="true" outlineLevel="0" collapsed="false">
      <c r="A32" s="90" t="s">
        <v>57</v>
      </c>
      <c r="B32" s="90"/>
      <c r="C32" s="90"/>
      <c r="D32" s="90"/>
      <c r="E32" s="90"/>
      <c r="F32" s="90"/>
      <c r="G32" s="90"/>
      <c r="H32" s="90"/>
      <c r="I32" s="90"/>
      <c r="J32" s="90"/>
      <c r="K32" s="90"/>
      <c r="L32" s="91"/>
      <c r="M32" s="26"/>
    </row>
    <row r="33" customFormat="false" ht="12.75" hidden="false" customHeight="false" outlineLevel="0" collapsed="false">
      <c r="A33" s="92" t="s">
        <v>58</v>
      </c>
      <c r="B33" s="92"/>
      <c r="C33" s="92"/>
      <c r="D33" s="92"/>
      <c r="E33" s="92"/>
      <c r="F33" s="92"/>
      <c r="G33" s="92"/>
      <c r="H33" s="92"/>
      <c r="I33" s="92"/>
      <c r="J33" s="92"/>
      <c r="K33" s="92"/>
    </row>
    <row r="34" customFormat="false" ht="12.75" hidden="false" customHeight="false" outlineLevel="0" collapsed="false">
      <c r="A34" s="93"/>
      <c r="B34" s="94"/>
      <c r="C34" s="94"/>
      <c r="D34" s="93"/>
      <c r="E34" s="95"/>
      <c r="F34" s="95"/>
      <c r="G34" s="96"/>
      <c r="H34" s="96"/>
      <c r="I34" s="96"/>
      <c r="J34" s="96"/>
      <c r="K34" s="96"/>
    </row>
    <row r="35" customFormat="false" ht="12.75" hidden="false" customHeight="false" outlineLevel="0" collapsed="false">
      <c r="E35" s="97"/>
      <c r="F35" s="98"/>
      <c r="G35" s="99"/>
      <c r="H35" s="99"/>
      <c r="I35" s="99"/>
      <c r="J35" s="99"/>
      <c r="K35" s="99"/>
      <c r="L35" s="100"/>
      <c r="M35" s="101"/>
      <c r="N35" s="102"/>
    </row>
    <row r="36" customFormat="false" ht="12.75" hidden="false" customHeight="false" outlineLevel="0" collapsed="false">
      <c r="G36" s="103"/>
      <c r="H36" s="99"/>
      <c r="I36" s="99"/>
      <c r="J36" s="99"/>
      <c r="K36" s="99"/>
      <c r="L36" s="26"/>
      <c r="M36" s="26"/>
      <c r="N36" s="26"/>
    </row>
    <row r="37" customFormat="false" ht="12.75" hidden="false" customHeight="false" outlineLevel="0" collapsed="false">
      <c r="G37" s="99"/>
      <c r="H37" s="99"/>
      <c r="I37" s="99"/>
      <c r="J37" s="99"/>
      <c r="K37" s="99"/>
      <c r="L37" s="26"/>
      <c r="M37" s="26"/>
      <c r="N37" s="26"/>
    </row>
    <row r="38" customFormat="false" ht="12.75" hidden="false" customHeight="false" outlineLevel="0" collapsed="false">
      <c r="G38" s="104"/>
      <c r="H38" s="104"/>
      <c r="I38" s="104"/>
      <c r="J38" s="104"/>
      <c r="K38" s="104"/>
    </row>
  </sheetData>
  <mergeCells count="13">
    <mergeCell ref="A1:K1"/>
    <mergeCell ref="A2:A3"/>
    <mergeCell ref="B2:B3"/>
    <mergeCell ref="C2:C3"/>
    <mergeCell ref="D2:D3"/>
    <mergeCell ref="E2:E3"/>
    <mergeCell ref="F2:F3"/>
    <mergeCell ref="G2:K2"/>
    <mergeCell ref="A4:K4"/>
    <mergeCell ref="A10:K10"/>
    <mergeCell ref="A29:K29"/>
    <mergeCell ref="A32:K32"/>
    <mergeCell ref="A33:K33"/>
  </mergeCells>
  <printOptions headings="false" gridLines="false" gridLinesSet="true" horizontalCentered="false" verticalCentered="false"/>
  <pageMargins left="1.25972222222222" right="0.196527777777778" top="0.2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12:50:46Z</dcterms:created>
  <dc:creator>gezered</dc:creator>
  <dc:description/>
  <dc:language>en-US</dc:language>
  <cp:lastModifiedBy>Baiba Melnace</cp:lastModifiedBy>
  <cp:lastPrinted>2012-06-18T12:22:08Z</cp:lastPrinted>
  <dcterms:modified xsi:type="dcterms:W3CDTF">2012-06-19T06: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